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45">
  <si>
    <t xml:space="preserve">GOBIERNO DEL ESTADO DE MICHOACAN</t>
  </si>
  <si>
    <t xml:space="preserve">Balance Presupuestario - LDF</t>
  </si>
  <si>
    <t xml:space="preserve">Del 1 de Enero al 30 de Septiembre de 2020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8"/>
        <color rgb="FF000000"/>
        <rFont val="Arial"/>
        <family val="2"/>
        <charset val="1"/>
      </rPr>
      <t xml:space="preserve">B. Egresos Presupuestarios</t>
    </r>
    <r>
      <rPr>
        <b val="true"/>
        <vertAlign val="superscript"/>
        <sz val="8"/>
        <color rgb="FF000000"/>
        <rFont val="Arial"/>
        <family val="2"/>
        <charset val="1"/>
      </rPr>
      <t xml:space="preserve">1</t>
    </r>
    <r>
      <rPr>
        <b val="true"/>
        <sz val="8"/>
        <color rgb="FF000000"/>
        <rFont val="Arial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        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(* #,##0_);_(* \(#,##0\);_(* \-??_);_(@_)"/>
    <numFmt numFmtId="168" formatCode="#,##0.00"/>
    <numFmt numFmtId="169" formatCode="#,##0_ ;[RED]\-#,##0\ 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vertAlign val="superscript"/>
      <sz val="8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A3A3A3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3A3A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.42"/>
    <col collapsed="false" customWidth="true" hidden="false" outlineLevel="0" max="3" min="3" style="0" width="70.71"/>
    <col collapsed="false" customWidth="true" hidden="false" outlineLevel="0" max="4" min="4" style="0" width="15.57"/>
    <col collapsed="false" customWidth="true" hidden="false" outlineLevel="0" max="5" min="5" style="0" width="15.42"/>
    <col collapsed="false" customWidth="true" hidden="false" outlineLevel="0" max="6" min="6" style="0" width="13.29"/>
    <col collapsed="false" customWidth="true" hidden="false" outlineLevel="0" max="7" min="7" style="0" width="0.86"/>
    <col collapsed="false" customWidth="true" hidden="false" outlineLevel="0" max="9" min="9" style="0" width="18.29"/>
  </cols>
  <sheetData>
    <row r="1" customFormat="false" ht="5.25" hidden="false" customHeight="tru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</row>
    <row r="5" customFormat="false" ht="15.75" hidden="false" customHeight="false" outlineLevel="0" collapsed="false">
      <c r="B5" s="4" t="s">
        <v>3</v>
      </c>
      <c r="C5" s="4"/>
      <c r="D5" s="4"/>
      <c r="E5" s="4"/>
      <c r="F5" s="4"/>
    </row>
    <row r="6" customFormat="false" ht="17.25" hidden="false" customHeight="true" outlineLevel="0" collapsed="false">
      <c r="B6" s="5" t="s">
        <v>4</v>
      </c>
      <c r="C6" s="5"/>
      <c r="D6" s="6" t="s">
        <v>5</v>
      </c>
      <c r="E6" s="7" t="s">
        <v>6</v>
      </c>
      <c r="F6" s="6" t="s">
        <v>7</v>
      </c>
    </row>
    <row r="7" customFormat="false" ht="15" hidden="false" customHeight="true" outlineLevel="0" collapsed="false">
      <c r="B7" s="5"/>
      <c r="C7" s="5"/>
      <c r="D7" s="8" t="s">
        <v>8</v>
      </c>
      <c r="E7" s="7"/>
      <c r="F7" s="8" t="s">
        <v>9</v>
      </c>
    </row>
    <row r="8" customFormat="false" ht="15" hidden="false" customHeight="false" outlineLevel="0" collapsed="false">
      <c r="B8" s="9"/>
      <c r="C8" s="10" t="s">
        <v>10</v>
      </c>
      <c r="D8" s="11" t="n">
        <f aca="false">SUM(D9:D11)</f>
        <v>75423953065</v>
      </c>
      <c r="E8" s="11" t="n">
        <f aca="false">SUM(E9:E11)</f>
        <v>59614743236.57</v>
      </c>
      <c r="F8" s="11" t="n">
        <f aca="false">SUM(F9:F11)</f>
        <v>59614743236.57</v>
      </c>
    </row>
    <row r="9" customFormat="false" ht="13.5" hidden="false" customHeight="true" outlineLevel="0" collapsed="false">
      <c r="B9" s="9"/>
      <c r="C9" s="12" t="s">
        <v>11</v>
      </c>
      <c r="D9" s="13" t="n">
        <v>32088740250</v>
      </c>
      <c r="E9" s="13" t="n">
        <v>24910347753</v>
      </c>
      <c r="F9" s="13" t="n">
        <f aca="false">+E9</f>
        <v>24910347753</v>
      </c>
    </row>
    <row r="10" customFormat="false" ht="13.5" hidden="false" customHeight="true" outlineLevel="0" collapsed="false">
      <c r="B10" s="9"/>
      <c r="C10" s="12" t="s">
        <v>12</v>
      </c>
      <c r="D10" s="13" t="n">
        <v>39736163698</v>
      </c>
      <c r="E10" s="13" t="n">
        <v>33009684078</v>
      </c>
      <c r="F10" s="13" t="n">
        <f aca="false">+E10</f>
        <v>33009684078</v>
      </c>
      <c r="G10" s="14"/>
    </row>
    <row r="11" customFormat="false" ht="13.5" hidden="false" customHeight="true" outlineLevel="0" collapsed="false">
      <c r="B11" s="9"/>
      <c r="C11" s="12" t="s">
        <v>13</v>
      </c>
      <c r="D11" s="15" t="n">
        <f aca="false">+D43</f>
        <v>3599049117</v>
      </c>
      <c r="E11" s="15" t="n">
        <f aca="false">+E43</f>
        <v>1694711405.57</v>
      </c>
      <c r="F11" s="15" t="n">
        <f aca="false">+F43</f>
        <v>1694711405.57</v>
      </c>
    </row>
    <row r="12" customFormat="false" ht="15" hidden="false" customHeight="false" outlineLevel="0" collapsed="false">
      <c r="B12" s="16"/>
      <c r="C12" s="10" t="s">
        <v>14</v>
      </c>
      <c r="D12" s="11" t="n">
        <f aca="false">SUM(D13:D14)</f>
        <v>75423953065</v>
      </c>
      <c r="E12" s="11" t="n">
        <f aca="false">SUM(E13:E14)</f>
        <v>51782692011</v>
      </c>
      <c r="F12" s="11" t="n">
        <f aca="false">SUM(F13:F14)</f>
        <v>51782692011</v>
      </c>
    </row>
    <row r="13" customFormat="false" ht="13.5" hidden="false" customHeight="true" outlineLevel="0" collapsed="false">
      <c r="B13" s="9"/>
      <c r="C13" s="12" t="s">
        <v>15</v>
      </c>
      <c r="D13" s="13" t="n">
        <v>36178740250</v>
      </c>
      <c r="E13" s="13" t="n">
        <v>21434141220</v>
      </c>
      <c r="F13" s="13" t="n">
        <f aca="false">+E13</f>
        <v>21434141220</v>
      </c>
      <c r="G13" s="17"/>
      <c r="I13" s="18"/>
    </row>
    <row r="14" customFormat="false" ht="15.75" hidden="false" customHeight="true" outlineLevel="0" collapsed="false">
      <c r="B14" s="9"/>
      <c r="C14" s="12" t="s">
        <v>16</v>
      </c>
      <c r="D14" s="13" t="n">
        <v>39245212815</v>
      </c>
      <c r="E14" s="13" t="n">
        <v>30348550791</v>
      </c>
      <c r="F14" s="13" t="n">
        <f aca="false">+E14</f>
        <v>30348550791</v>
      </c>
      <c r="I14" s="19"/>
    </row>
    <row r="15" customFormat="false" ht="15" hidden="false" customHeight="false" outlineLevel="0" collapsed="false">
      <c r="B15" s="9"/>
      <c r="C15" s="10" t="s">
        <v>17</v>
      </c>
      <c r="D15" s="20"/>
      <c r="E15" s="11" t="n">
        <f aca="false">SUM(E16:E17)</f>
        <v>1312373921</v>
      </c>
      <c r="F15" s="11" t="n">
        <f aca="false">SUM(F16:F17)</f>
        <v>1312373921</v>
      </c>
    </row>
    <row r="16" s="21" customFormat="true" ht="15.75" hidden="false" customHeight="true" outlineLevel="0" collapsed="false">
      <c r="B16" s="9"/>
      <c r="C16" s="12" t="s">
        <v>18</v>
      </c>
      <c r="D16" s="20"/>
      <c r="E16" s="13" t="n">
        <v>828035551</v>
      </c>
      <c r="F16" s="13" t="n">
        <f aca="false">+E16</f>
        <v>828035551</v>
      </c>
    </row>
    <row r="17" s="21" customFormat="true" ht="15.75" hidden="false" customHeight="true" outlineLevel="0" collapsed="false">
      <c r="B17" s="9"/>
      <c r="C17" s="12" t="s">
        <v>19</v>
      </c>
      <c r="D17" s="20"/>
      <c r="E17" s="13" t="n">
        <v>484338370</v>
      </c>
      <c r="F17" s="13" t="n">
        <f aca="false">+E17</f>
        <v>484338370</v>
      </c>
    </row>
    <row r="18" customFormat="false" ht="15" hidden="false" customHeight="false" outlineLevel="0" collapsed="false">
      <c r="B18" s="9"/>
      <c r="C18" s="10" t="s">
        <v>20</v>
      </c>
      <c r="D18" s="22" t="n">
        <f aca="false">+D8-D12+D15</f>
        <v>0</v>
      </c>
      <c r="E18" s="23" t="n">
        <f aca="false">+E8-E12+E15</f>
        <v>9144425146.57</v>
      </c>
      <c r="F18" s="23" t="n">
        <f aca="false">+F8-F12+F15</f>
        <v>9144425146.57</v>
      </c>
    </row>
    <row r="19" customFormat="false" ht="6" hidden="false" customHeight="true" outlineLevel="0" collapsed="false">
      <c r="B19" s="9"/>
      <c r="C19" s="10"/>
      <c r="D19" s="24"/>
      <c r="E19" s="24"/>
      <c r="F19" s="24"/>
    </row>
    <row r="20" customFormat="false" ht="15" hidden="false" customHeight="false" outlineLevel="0" collapsed="false">
      <c r="B20" s="9"/>
      <c r="C20" s="10" t="s">
        <v>21</v>
      </c>
      <c r="D20" s="25" t="n">
        <f aca="false">+D18-D11</f>
        <v>-3599049117</v>
      </c>
      <c r="E20" s="23" t="n">
        <f aca="false">+E18-E11</f>
        <v>7449713741</v>
      </c>
      <c r="F20" s="23" t="n">
        <f aca="false">+F18-F11</f>
        <v>7449713741</v>
      </c>
    </row>
    <row r="21" customFormat="false" ht="27.75" hidden="false" customHeight="true" outlineLevel="0" collapsed="false">
      <c r="B21" s="9"/>
      <c r="C21" s="10" t="s">
        <v>22</v>
      </c>
      <c r="D21" s="25" t="n">
        <f aca="false">+D20-D15</f>
        <v>-3599049117</v>
      </c>
      <c r="E21" s="11" t="n">
        <f aca="false">+E20-E15</f>
        <v>6137339820</v>
      </c>
      <c r="F21" s="11" t="n">
        <f aca="false">+F20-F15</f>
        <v>6137339820</v>
      </c>
    </row>
    <row r="22" customFormat="false" ht="9.75" hidden="false" customHeight="true" outlineLevel="0" collapsed="false">
      <c r="B22" s="26"/>
      <c r="C22" s="27"/>
      <c r="D22" s="28"/>
      <c r="E22" s="28"/>
      <c r="F22" s="28"/>
    </row>
    <row r="23" customFormat="false" ht="4.5" hidden="false" customHeight="true" outlineLevel="0" collapsed="false">
      <c r="B23" s="29"/>
      <c r="C23" s="29"/>
      <c r="D23" s="29"/>
      <c r="E23" s="29"/>
      <c r="F23" s="29"/>
    </row>
    <row r="24" customFormat="false" ht="15.75" hidden="false" customHeight="false" outlineLevel="0" collapsed="false">
      <c r="B24" s="30" t="s">
        <v>23</v>
      </c>
      <c r="C24" s="30"/>
      <c r="D24" s="31" t="s">
        <v>24</v>
      </c>
      <c r="E24" s="31" t="s">
        <v>6</v>
      </c>
      <c r="F24" s="31" t="s">
        <v>25</v>
      </c>
    </row>
    <row r="25" customFormat="false" ht="9" hidden="false" customHeight="true" outlineLevel="0" collapsed="false">
      <c r="B25" s="9"/>
      <c r="C25" s="32"/>
      <c r="D25" s="32"/>
      <c r="E25" s="32"/>
      <c r="F25" s="32"/>
    </row>
    <row r="26" customFormat="false" ht="15" hidden="false" customHeight="false" outlineLevel="0" collapsed="false">
      <c r="B26" s="16"/>
      <c r="C26" s="10" t="s">
        <v>26</v>
      </c>
      <c r="D26" s="23" t="n">
        <f aca="false">SUM(D27:D28)</f>
        <v>2281413634</v>
      </c>
      <c r="E26" s="23" t="n">
        <f aca="false">SUM(E27:E28)</f>
        <v>1080521085</v>
      </c>
      <c r="F26" s="23" t="n">
        <f aca="false">SUM(F27:F28)</f>
        <v>1080521085</v>
      </c>
    </row>
    <row r="27" customFormat="false" ht="12" hidden="false" customHeight="true" outlineLevel="0" collapsed="false">
      <c r="B27" s="16"/>
      <c r="C27" s="12" t="s">
        <v>27</v>
      </c>
      <c r="D27" s="24" t="n">
        <v>835551452</v>
      </c>
      <c r="E27" s="24" t="n">
        <v>208839547</v>
      </c>
      <c r="F27" s="13" t="n">
        <f aca="false">+E27</f>
        <v>208839547</v>
      </c>
      <c r="G27" s="18"/>
      <c r="H27" s="33"/>
      <c r="I27" s="34"/>
    </row>
    <row r="28" customFormat="false" ht="15" hidden="false" customHeight="false" outlineLevel="0" collapsed="false">
      <c r="B28" s="16"/>
      <c r="C28" s="12" t="s">
        <v>28</v>
      </c>
      <c r="D28" s="24" t="n">
        <v>1445862182</v>
      </c>
      <c r="E28" s="24" t="n">
        <v>871681538</v>
      </c>
      <c r="F28" s="13" t="n">
        <f aca="false">+E28</f>
        <v>871681538</v>
      </c>
    </row>
    <row r="29" customFormat="false" ht="6.75" hidden="false" customHeight="true" outlineLevel="0" collapsed="false">
      <c r="B29" s="16"/>
      <c r="C29" s="10"/>
      <c r="D29" s="13"/>
      <c r="E29" s="13"/>
      <c r="F29" s="13"/>
    </row>
    <row r="30" customFormat="false" ht="15" hidden="false" customHeight="false" outlineLevel="0" collapsed="false">
      <c r="B30" s="16"/>
      <c r="C30" s="10" t="s">
        <v>29</v>
      </c>
      <c r="D30" s="25" t="n">
        <f aca="false">+D21+D26</f>
        <v>-1317635483</v>
      </c>
      <c r="E30" s="11" t="n">
        <f aca="false">+E21+E26</f>
        <v>7217860905</v>
      </c>
      <c r="F30" s="11" t="n">
        <f aca="false">+F21+F26</f>
        <v>7217860905</v>
      </c>
    </row>
    <row r="31" customFormat="false" ht="6" hidden="false" customHeight="true" outlineLevel="0" collapsed="false">
      <c r="B31" s="35"/>
      <c r="C31" s="27"/>
      <c r="D31" s="36"/>
      <c r="E31" s="36"/>
      <c r="F31" s="36"/>
    </row>
    <row r="32" customFormat="false" ht="3.75" hidden="false" customHeight="true" outlineLevel="0" collapsed="false">
      <c r="B32" s="37"/>
      <c r="C32" s="38"/>
      <c r="D32" s="38"/>
      <c r="E32" s="38"/>
      <c r="F32" s="38"/>
    </row>
    <row r="33" customFormat="false" ht="15" hidden="false" customHeight="true" outlineLevel="0" collapsed="false">
      <c r="B33" s="30" t="s">
        <v>23</v>
      </c>
      <c r="C33" s="30"/>
      <c r="D33" s="39" t="s">
        <v>5</v>
      </c>
      <c r="E33" s="40" t="s">
        <v>6</v>
      </c>
      <c r="F33" s="39" t="s">
        <v>7</v>
      </c>
    </row>
    <row r="34" customFormat="false" ht="15.75" hidden="false" customHeight="false" outlineLevel="0" collapsed="false">
      <c r="B34" s="30"/>
      <c r="C34" s="30"/>
      <c r="D34" s="41" t="s">
        <v>24</v>
      </c>
      <c r="E34" s="40"/>
      <c r="F34" s="41" t="s">
        <v>25</v>
      </c>
    </row>
    <row r="35" customFormat="false" ht="8.25" hidden="false" customHeight="true" outlineLevel="0" collapsed="false">
      <c r="B35" s="42"/>
      <c r="C35" s="43"/>
      <c r="D35" s="43"/>
      <c r="E35" s="43"/>
      <c r="F35" s="43"/>
    </row>
    <row r="36" customFormat="false" ht="15" hidden="false" customHeight="false" outlineLevel="0" collapsed="false">
      <c r="B36" s="44"/>
      <c r="C36" s="45" t="s">
        <v>30</v>
      </c>
      <c r="D36" s="22" t="n">
        <f aca="false">SUM(D37:D38)</f>
        <v>4090000000</v>
      </c>
      <c r="E36" s="22" t="n">
        <f aca="false">SUM(E37:E38)</f>
        <v>2045000000</v>
      </c>
      <c r="F36" s="22" t="n">
        <f aca="false">SUM(F37:F38)</f>
        <v>2045000000</v>
      </c>
    </row>
    <row r="37" customFormat="false" ht="15" hidden="false" customHeight="false" outlineLevel="0" collapsed="false">
      <c r="B37" s="42"/>
      <c r="C37" s="46" t="s">
        <v>31</v>
      </c>
      <c r="D37" s="22" t="n">
        <v>4090000000</v>
      </c>
      <c r="E37" s="22" t="n">
        <v>2045000000</v>
      </c>
      <c r="F37" s="22" t="n">
        <f aca="false">+E37</f>
        <v>2045000000</v>
      </c>
    </row>
    <row r="38" customFormat="false" ht="15" hidden="false" customHeight="false" outlineLevel="0" collapsed="false">
      <c r="B38" s="42"/>
      <c r="C38" s="46" t="s">
        <v>32</v>
      </c>
      <c r="D38" s="22" t="n">
        <v>0</v>
      </c>
      <c r="E38" s="22" t="n">
        <v>0</v>
      </c>
      <c r="F38" s="22" t="n">
        <f aca="false">+E38</f>
        <v>0</v>
      </c>
    </row>
    <row r="39" customFormat="false" ht="15" hidden="false" customHeight="false" outlineLevel="0" collapsed="false">
      <c r="B39" s="44"/>
      <c r="C39" s="45" t="s">
        <v>33</v>
      </c>
      <c r="D39" s="23" t="n">
        <f aca="false">SUM(D40:D41)</f>
        <v>490950883</v>
      </c>
      <c r="E39" s="23" t="n">
        <f aca="false">SUM(E40:E41)</f>
        <v>350288594.43</v>
      </c>
      <c r="F39" s="23" t="n">
        <f aca="false">SUM(F40:F41)</f>
        <v>350288594.43</v>
      </c>
    </row>
    <row r="40" customFormat="false" ht="15" hidden="false" customHeight="false" outlineLevel="0" collapsed="false">
      <c r="B40" s="44"/>
      <c r="C40" s="46" t="s">
        <v>34</v>
      </c>
      <c r="D40" s="22" t="n">
        <v>0</v>
      </c>
      <c r="E40" s="22" t="n">
        <v>0</v>
      </c>
      <c r="F40" s="22" t="n">
        <f aca="false">+E40</f>
        <v>0</v>
      </c>
    </row>
    <row r="41" customFormat="false" ht="15" hidden="false" customHeight="false" outlineLevel="0" collapsed="false">
      <c r="B41" s="44"/>
      <c r="C41" s="46" t="s">
        <v>35</v>
      </c>
      <c r="D41" s="24" t="n">
        <v>490950883</v>
      </c>
      <c r="E41" s="24" t="n">
        <v>350288594.43</v>
      </c>
      <c r="F41" s="22" t="n">
        <f aca="false">+E41</f>
        <v>350288594.43</v>
      </c>
    </row>
    <row r="42" customFormat="false" ht="9" hidden="false" customHeight="true" outlineLevel="0" collapsed="false">
      <c r="B42" s="44"/>
      <c r="C42" s="45"/>
      <c r="D42" s="47"/>
      <c r="E42" s="47"/>
      <c r="F42" s="47"/>
    </row>
    <row r="43" customFormat="false" ht="15" hidden="false" customHeight="false" outlineLevel="0" collapsed="false">
      <c r="B43" s="48"/>
      <c r="C43" s="45" t="s">
        <v>36</v>
      </c>
      <c r="D43" s="25" t="n">
        <f aca="false">+D36-D39</f>
        <v>3599049117</v>
      </c>
      <c r="E43" s="25" t="n">
        <f aca="false">+E36-E39</f>
        <v>1694711405.57</v>
      </c>
      <c r="F43" s="25" t="n">
        <f aca="false">+F36-F39</f>
        <v>1694711405.57</v>
      </c>
    </row>
    <row r="44" customFormat="false" ht="7.5" hidden="false" customHeight="true" outlineLevel="0" collapsed="false">
      <c r="B44" s="48"/>
      <c r="C44" s="49"/>
      <c r="D44" s="50"/>
      <c r="E44" s="50"/>
      <c r="F44" s="50"/>
    </row>
    <row r="45" customFormat="false" ht="3.75" hidden="false" customHeight="true" outlineLevel="0" collapsed="false">
      <c r="B45" s="51"/>
      <c r="C45" s="38"/>
      <c r="D45" s="38"/>
      <c r="E45" s="38"/>
      <c r="F45" s="38"/>
    </row>
    <row r="46" customFormat="false" ht="15" hidden="false" customHeight="false" outlineLevel="0" collapsed="false">
      <c r="B46" s="30" t="s">
        <v>23</v>
      </c>
      <c r="C46" s="30"/>
      <c r="D46" s="39" t="s">
        <v>5</v>
      </c>
      <c r="E46" s="40" t="s">
        <v>6</v>
      </c>
      <c r="F46" s="39" t="s">
        <v>7</v>
      </c>
    </row>
    <row r="47" customFormat="false" ht="15.75" hidden="false" customHeight="false" outlineLevel="0" collapsed="false">
      <c r="B47" s="30"/>
      <c r="C47" s="30"/>
      <c r="D47" s="41" t="s">
        <v>24</v>
      </c>
      <c r="E47" s="40"/>
      <c r="F47" s="41" t="s">
        <v>25</v>
      </c>
    </row>
    <row r="48" customFormat="false" ht="9.75" hidden="false" customHeight="true" outlineLevel="0" collapsed="false">
      <c r="B48" s="52"/>
      <c r="C48" s="52"/>
      <c r="D48" s="53"/>
      <c r="E48" s="53"/>
      <c r="F48" s="53"/>
    </row>
    <row r="49" customFormat="false" ht="15" hidden="false" customHeight="false" outlineLevel="0" collapsed="false">
      <c r="B49" s="42"/>
      <c r="C49" s="45" t="s">
        <v>37</v>
      </c>
      <c r="D49" s="24" t="n">
        <f aca="false">+D9</f>
        <v>32088740250</v>
      </c>
      <c r="E49" s="24" t="n">
        <f aca="false">+E9</f>
        <v>24910347753</v>
      </c>
      <c r="F49" s="24" t="n">
        <f aca="false">+F9</f>
        <v>24910347753</v>
      </c>
    </row>
    <row r="50" customFormat="false" ht="15.75" hidden="false" customHeight="true" outlineLevel="0" collapsed="false">
      <c r="B50" s="42"/>
      <c r="C50" s="54" t="s">
        <v>38</v>
      </c>
      <c r="D50" s="22" t="n">
        <f aca="false">+D51-D52</f>
        <v>4090000000</v>
      </c>
      <c r="E50" s="22" t="n">
        <f aca="false">+E51-E52</f>
        <v>2045000000</v>
      </c>
      <c r="F50" s="22" t="n">
        <f aca="false">+F51-F52</f>
        <v>2045000000</v>
      </c>
    </row>
    <row r="51" customFormat="false" ht="13.5" hidden="false" customHeight="true" outlineLevel="0" collapsed="false">
      <c r="B51" s="42"/>
      <c r="C51" s="46" t="s">
        <v>31</v>
      </c>
      <c r="D51" s="22" t="n">
        <f aca="false">+D37</f>
        <v>4090000000</v>
      </c>
      <c r="E51" s="22" t="n">
        <f aca="false">+E37</f>
        <v>2045000000</v>
      </c>
      <c r="F51" s="22" t="n">
        <f aca="false">+F37</f>
        <v>2045000000</v>
      </c>
    </row>
    <row r="52" customFormat="false" ht="12.75" hidden="false" customHeight="true" outlineLevel="0" collapsed="false">
      <c r="B52" s="42"/>
      <c r="C52" s="46" t="s">
        <v>34</v>
      </c>
      <c r="D52" s="22" t="n">
        <f aca="false">+D40</f>
        <v>0</v>
      </c>
      <c r="E52" s="22" t="n">
        <f aca="false">+E40</f>
        <v>0</v>
      </c>
      <c r="F52" s="22" t="n">
        <f aca="false">+F40</f>
        <v>0</v>
      </c>
    </row>
    <row r="53" customFormat="false" ht="15" hidden="false" customHeight="true" outlineLevel="0" collapsed="false">
      <c r="B53" s="42"/>
      <c r="C53" s="55" t="s">
        <v>15</v>
      </c>
      <c r="D53" s="47" t="n">
        <f aca="false">+D13</f>
        <v>36178740250</v>
      </c>
      <c r="E53" s="47" t="n">
        <f aca="false">+E13</f>
        <v>21434141220</v>
      </c>
      <c r="F53" s="47" t="n">
        <f aca="false">+F13</f>
        <v>21434141220</v>
      </c>
    </row>
    <row r="54" customFormat="false" ht="15" hidden="false" customHeight="false" outlineLevel="0" collapsed="false">
      <c r="B54" s="42"/>
      <c r="C54" s="56" t="s">
        <v>18</v>
      </c>
      <c r="D54" s="57"/>
      <c r="E54" s="47" t="n">
        <f aca="false">+E16</f>
        <v>828035551</v>
      </c>
      <c r="F54" s="47" t="n">
        <f aca="false">+F16</f>
        <v>828035551</v>
      </c>
    </row>
    <row r="55" customFormat="false" ht="9" hidden="false" customHeight="true" outlineLevel="0" collapsed="false">
      <c r="B55" s="42"/>
      <c r="C55" s="58"/>
      <c r="D55" s="47"/>
      <c r="E55" s="47"/>
      <c r="F55" s="47"/>
    </row>
    <row r="56" customFormat="false" ht="15" hidden="false" customHeight="false" outlineLevel="0" collapsed="false">
      <c r="B56" s="48"/>
      <c r="C56" s="56" t="s">
        <v>39</v>
      </c>
      <c r="D56" s="22" t="n">
        <f aca="false">+D49+D50-D53+D54</f>
        <v>0</v>
      </c>
      <c r="E56" s="23" t="n">
        <f aca="false">+E49+E50-E53+E54</f>
        <v>6349242084</v>
      </c>
      <c r="F56" s="23" t="n">
        <f aca="false">+F49+F50-F53+F54</f>
        <v>6349242084</v>
      </c>
    </row>
    <row r="57" customFormat="false" ht="22.5" hidden="false" customHeight="false" outlineLevel="0" collapsed="false">
      <c r="B57" s="48"/>
      <c r="C57" s="56" t="s">
        <v>40</v>
      </c>
      <c r="D57" s="25" t="n">
        <f aca="false">+D56-D50</f>
        <v>-4090000000</v>
      </c>
      <c r="E57" s="23" t="n">
        <f aca="false">+E56-E50</f>
        <v>4304242084</v>
      </c>
      <c r="F57" s="23" t="n">
        <f aca="false">+F56-F50</f>
        <v>4304242084</v>
      </c>
    </row>
    <row r="58" customFormat="false" ht="5.25" hidden="false" customHeight="true" outlineLevel="0" collapsed="false">
      <c r="B58" s="48"/>
      <c r="C58" s="59"/>
      <c r="D58" s="50"/>
      <c r="E58" s="50"/>
      <c r="F58" s="50"/>
    </row>
    <row r="59" customFormat="false" ht="5.25" hidden="false" customHeight="true" outlineLevel="0" collapsed="false">
      <c r="B59" s="51"/>
      <c r="C59" s="38"/>
      <c r="D59" s="60"/>
      <c r="E59" s="60"/>
      <c r="F59" s="60"/>
    </row>
    <row r="60" customFormat="false" ht="15" hidden="false" customHeight="false" outlineLevel="0" collapsed="false">
      <c r="B60" s="30" t="s">
        <v>23</v>
      </c>
      <c r="C60" s="30"/>
      <c r="D60" s="39" t="s">
        <v>5</v>
      </c>
      <c r="E60" s="61" t="s">
        <v>6</v>
      </c>
      <c r="F60" s="62" t="s">
        <v>7</v>
      </c>
    </row>
    <row r="61" customFormat="false" ht="15.75" hidden="false" customHeight="false" outlineLevel="0" collapsed="false">
      <c r="B61" s="30"/>
      <c r="C61" s="30"/>
      <c r="D61" s="41" t="s">
        <v>24</v>
      </c>
      <c r="E61" s="61"/>
      <c r="F61" s="63" t="s">
        <v>25</v>
      </c>
    </row>
    <row r="62" customFormat="false" ht="9.75" hidden="false" customHeight="true" outlineLevel="0" collapsed="false">
      <c r="B62" s="64"/>
      <c r="C62" s="65"/>
      <c r="D62" s="47"/>
      <c r="E62" s="24"/>
      <c r="F62" s="24"/>
    </row>
    <row r="63" customFormat="false" ht="15" hidden="false" customHeight="true" outlineLevel="0" collapsed="false">
      <c r="B63" s="64"/>
      <c r="C63" s="45" t="s">
        <v>12</v>
      </c>
      <c r="D63" s="47" t="n">
        <f aca="false">+D10</f>
        <v>39736163698</v>
      </c>
      <c r="E63" s="24" t="n">
        <f aca="false">+E10</f>
        <v>33009684078</v>
      </c>
      <c r="F63" s="24" t="n">
        <f aca="false">+F10</f>
        <v>33009684078</v>
      </c>
    </row>
    <row r="64" customFormat="false" ht="22.5" hidden="false" customHeight="false" outlineLevel="0" collapsed="false">
      <c r="B64" s="42"/>
      <c r="C64" s="66" t="s">
        <v>41</v>
      </c>
      <c r="D64" s="25" t="n">
        <f aca="false">+D65-D66</f>
        <v>-490950883</v>
      </c>
      <c r="E64" s="25" t="n">
        <f aca="false">+E65-E66</f>
        <v>-350288594.43</v>
      </c>
      <c r="F64" s="25" t="n">
        <f aca="false">+F65-F66</f>
        <v>-350288594.43</v>
      </c>
    </row>
    <row r="65" customFormat="false" ht="15" hidden="false" customHeight="false" outlineLevel="0" collapsed="false">
      <c r="B65" s="42"/>
      <c r="C65" s="46" t="s">
        <v>32</v>
      </c>
      <c r="D65" s="22" t="n">
        <f aca="false">+D38</f>
        <v>0</v>
      </c>
      <c r="E65" s="22" t="n">
        <f aca="false">+E38</f>
        <v>0</v>
      </c>
      <c r="F65" s="22" t="n">
        <f aca="false">+F38</f>
        <v>0</v>
      </c>
    </row>
    <row r="66" customFormat="false" ht="15" hidden="false" customHeight="false" outlineLevel="0" collapsed="false">
      <c r="B66" s="42"/>
      <c r="C66" s="46" t="s">
        <v>35</v>
      </c>
      <c r="D66" s="47" t="n">
        <f aca="false">+D41</f>
        <v>490950883</v>
      </c>
      <c r="E66" s="24" t="n">
        <f aca="false">+E41</f>
        <v>350288594.43</v>
      </c>
      <c r="F66" s="24" t="n">
        <f aca="false">+F41</f>
        <v>350288594.43</v>
      </c>
    </row>
    <row r="67" customFormat="false" ht="6.75" hidden="false" customHeight="true" outlineLevel="0" collapsed="false">
      <c r="B67" s="42"/>
      <c r="C67" s="58"/>
      <c r="D67" s="47"/>
      <c r="E67" s="24"/>
      <c r="F67" s="24"/>
    </row>
    <row r="68" customFormat="false" ht="15" hidden="false" customHeight="false" outlineLevel="0" collapsed="false">
      <c r="B68" s="42"/>
      <c r="C68" s="58" t="s">
        <v>42</v>
      </c>
      <c r="D68" s="47" t="n">
        <f aca="false">+D14</f>
        <v>39245212815</v>
      </c>
      <c r="E68" s="47" t="n">
        <f aca="false">+E14</f>
        <v>30348550791</v>
      </c>
      <c r="F68" s="47" t="n">
        <f aca="false">+F14</f>
        <v>30348550791</v>
      </c>
    </row>
    <row r="69" customFormat="false" ht="7.5" hidden="false" customHeight="true" outlineLevel="0" collapsed="false">
      <c r="B69" s="42"/>
      <c r="C69" s="58"/>
      <c r="D69" s="47"/>
      <c r="E69" s="47"/>
      <c r="F69" s="47"/>
    </row>
    <row r="70" customFormat="false" ht="15" hidden="false" customHeight="false" outlineLevel="0" collapsed="false">
      <c r="B70" s="42"/>
      <c r="C70" s="58" t="s">
        <v>19</v>
      </c>
      <c r="D70" s="57"/>
      <c r="E70" s="47" t="n">
        <f aca="false">+E17</f>
        <v>484338370</v>
      </c>
      <c r="F70" s="47" t="n">
        <f aca="false">+F17</f>
        <v>484338370</v>
      </c>
    </row>
    <row r="71" customFormat="false" ht="7.5" hidden="false" customHeight="true" outlineLevel="0" collapsed="false">
      <c r="B71" s="42"/>
      <c r="C71" s="58"/>
      <c r="D71" s="47"/>
      <c r="E71" s="47"/>
      <c r="F71" s="47"/>
    </row>
    <row r="72" customFormat="false" ht="15" hidden="false" customHeight="false" outlineLevel="0" collapsed="false">
      <c r="B72" s="48"/>
      <c r="C72" s="56" t="s">
        <v>43</v>
      </c>
      <c r="D72" s="67" t="n">
        <f aca="false">+D63+D64-D68+D70</f>
        <v>0</v>
      </c>
      <c r="E72" s="23" t="n">
        <f aca="false">+E63+E64-E68+E70</f>
        <v>2795183062.57</v>
      </c>
      <c r="F72" s="23" t="n">
        <f aca="false">+F63+F64-F68+F70</f>
        <v>2795183062.57</v>
      </c>
    </row>
    <row r="73" customFormat="false" ht="3" hidden="false" customHeight="true" outlineLevel="0" collapsed="false">
      <c r="B73" s="48"/>
      <c r="C73" s="55"/>
      <c r="D73" s="68"/>
      <c r="E73" s="23"/>
      <c r="F73" s="23"/>
    </row>
    <row r="74" customFormat="false" ht="22.5" hidden="false" customHeight="false" outlineLevel="0" collapsed="false">
      <c r="B74" s="48"/>
      <c r="C74" s="56" t="s">
        <v>44</v>
      </c>
      <c r="D74" s="68" t="n">
        <f aca="false">+D72-D64</f>
        <v>490950883</v>
      </c>
      <c r="E74" s="23" t="n">
        <f aca="false">+E72-E64</f>
        <v>3145471657</v>
      </c>
      <c r="F74" s="23" t="n">
        <f aca="false">+F72-F64</f>
        <v>3145471657</v>
      </c>
    </row>
    <row r="75" customFormat="false" ht="5.25" hidden="false" customHeight="true" outlineLevel="0" collapsed="false">
      <c r="B75" s="48"/>
      <c r="C75" s="59"/>
      <c r="D75" s="69"/>
      <c r="E75" s="50"/>
      <c r="F75" s="50"/>
    </row>
    <row r="76" customFormat="false" ht="5.25" hidden="false" customHeight="true" outlineLevel="0" collapsed="false">
      <c r="B76" s="70"/>
    </row>
  </sheetData>
  <mergeCells count="25">
    <mergeCell ref="B2:F2"/>
    <mergeCell ref="B3:F3"/>
    <mergeCell ref="B4:F4"/>
    <mergeCell ref="B5:F5"/>
    <mergeCell ref="B6:C7"/>
    <mergeCell ref="E6:E7"/>
    <mergeCell ref="B18:B20"/>
    <mergeCell ref="B23:F23"/>
    <mergeCell ref="B24:C24"/>
    <mergeCell ref="B26:B28"/>
    <mergeCell ref="B33:C34"/>
    <mergeCell ref="E33:E34"/>
    <mergeCell ref="B37:B38"/>
    <mergeCell ref="B39:B41"/>
    <mergeCell ref="B43:B44"/>
    <mergeCell ref="B46:C47"/>
    <mergeCell ref="E46:E47"/>
    <mergeCell ref="B48:C48"/>
    <mergeCell ref="B50:B52"/>
    <mergeCell ref="B56:B58"/>
    <mergeCell ref="B60:C61"/>
    <mergeCell ref="E60:E61"/>
    <mergeCell ref="B62:B63"/>
    <mergeCell ref="B64:B67"/>
    <mergeCell ref="B72:B7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6:34:04Z</dcterms:created>
  <dc:creator>Aaguirre</dc:creator>
  <dc:description/>
  <dc:language>en-US</dc:language>
  <cp:lastModifiedBy>SAR</cp:lastModifiedBy>
  <cp:lastPrinted>2020-10-30T17:47:25Z</cp:lastPrinted>
  <dcterms:modified xsi:type="dcterms:W3CDTF">2020-10-30T17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